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 da avali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2"/>
            <rFont val="Arial"/>
            <family val="2"/>
          </rPr>
          <t xml:space="preserve">RREO
Anexo I - Balanço Orçamentário
Anexo II - Despesas por função/subfunção
Anexo III - Receita Corrente Líquida
Anexo IV - Receitas e Despesas do RGPS
Anexo V - Receitas e Despesas do RPPS
Anexo VI - Demonstrativo do Resultado Nominal
Anexo VII - Demonstrativo do Resultado Primário
Anexo IX - Restos a pagar
Anexo X - Receitas e despesas com ensino (MDE)
Anexo XI - Operações de crédito e despesas de capital
Anexo XII - Projeção RGPS
Anexo XIII - Projeção RPPS
Anexo XIV - Alienação de ativos e aplicação de Recursos
Anexo XVI - Receita de impostos e despesas com saúde
Anexo XVII - Parcerias público-privadas (PPP)
Anexo XVIII - RREO Simplificado
RGF
Anexo I - Despesas com pessoal
Anexo II - Dívida consolidada líquida
Anexo III - Garantias e contragarantias
Anexo IV - Operações de crédito
Anexo V - Disponibilidade de caixa
Anexo VI - Restos a pagar
Anexo VII - RGF Simplific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9</xdr:colOff>
                <xdr:row>13</xdr:row>
                <xdr:rowOff>12</xdr:rowOff>
              </xdr:from>
              <xdr:to>
                <xdr:col>5</xdr:col>
                <xdr:colOff>161</xdr:colOff>
                <xdr:row>2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97">
  <si>
    <r>
      <rPr>
        <b val="true"/>
        <i val="true"/>
        <sz val="14"/>
        <color rgb="FFE6E6E6"/>
        <rFont val="Arial"/>
        <family val="2"/>
      </rPr>
      <t xml:space="preserve">CHECKLIST</t>
    </r>
    <r>
      <rPr>
        <b val="true"/>
        <sz val="14"/>
        <color rgb="FFE6E6E6"/>
        <rFont val="Arial"/>
        <family val="2"/>
      </rPr>
      <t xml:space="preserve"> DE AVALIAÇÃO DO SÍTIO OFICIAL E PORTAL DE TRANSPARÊNCIA DA
PREFEITURA MUNICIPAL DE NOME DO MUNICÍPIO/SC</t>
    </r>
  </si>
  <si>
    <t xml:space="preserve">N.</t>
  </si>
  <si>
    <t xml:space="preserve">Item a ser avaliado</t>
  </si>
  <si>
    <t xml:space="preserve">Cumpre?</t>
  </si>
  <si>
    <t xml:space="preserve">Embasamento
Jurídico</t>
  </si>
  <si>
    <t xml:space="preserve">Cláusula
do TAC</t>
  </si>
  <si>
    <t xml:space="preserve">Observações</t>
  </si>
  <si>
    <t xml:space="preserve">São divulgadas as competências dos órgãos administrativos?</t>
  </si>
  <si>
    <t xml:space="preserve">Art. 8º, §1º, I</t>
  </si>
  <si>
    <t xml:space="preserve">3.1</t>
  </si>
  <si>
    <t xml:space="preserve">É divulgada a estrutura organizacional?</t>
  </si>
  <si>
    <t xml:space="preserve">São divulgados os endereços e telefones das respectivas unidades?</t>
  </si>
  <si>
    <t xml:space="preserve">É divulgado o horário de atendimento ao público?</t>
  </si>
  <si>
    <t xml:space="preserve">São divulgados os repasses ou transferências de recursos financeiros?</t>
  </si>
  <si>
    <t xml:space="preserve">Art. 8º, §1º, II</t>
  </si>
  <si>
    <t xml:space="preserve">3.2</t>
  </si>
  <si>
    <t xml:space="preserve">São divulgados os atos praticados pelas unidades gestoras no decorrer da execução da despesa, no momento de sua realização, com a disponibilização mínima dos dados referentes ao número do correspondente processo, ao bem fornecido ou ao serviço prestado, à pessoa física ou jurídica beneficiária do pagamento e, quando for o caso, ao procedimento licitatório realizado?</t>
  </si>
  <si>
    <t xml:space="preserve">Art. 48, PU, II c/c Art. 48-A, I, ambos da  LC 101/00, com redação dada pela LC 131/09.</t>
  </si>
  <si>
    <t xml:space="preserve">3.3</t>
  </si>
  <si>
    <t xml:space="preserve">São divulgadas as prestações de contas entregues anualmente ao Tribunal de Contas?</t>
  </si>
  <si>
    <t xml:space="preserve">Art. 48, caput c/c Art. 56, §3º da LC 101/00.</t>
  </si>
  <si>
    <t xml:space="preserve">3.4</t>
  </si>
  <si>
    <t xml:space="preserve">São divulgados os Pareceres Prévios emitidos pelo Tribunal de Contas sobre as contas anuais?</t>
  </si>
  <si>
    <t xml:space="preserve">São divulgados os Relatórios Resumidos da Execução Orçamentária (RREO)?</t>
  </si>
  <si>
    <t xml:space="preserve">Arts. 48, caput, 52 e 54, todos da LC 101/00.</t>
  </si>
  <si>
    <t xml:space="preserve">São divulgados os Relatórios de Gestão Fiscal (RGF)?</t>
  </si>
  <si>
    <r>
      <rPr>
        <sz val="10"/>
        <rFont val="Arial"/>
        <family val="2"/>
      </rPr>
      <t xml:space="preserve">São divulgados os planos </t>
    </r>
    <r>
      <rPr>
        <sz val="10"/>
        <color rgb="FF000000"/>
        <rFont val="Arial"/>
        <family val="2"/>
      </rPr>
      <t xml:space="preserve">plurianuais </t>
    </r>
    <r>
      <rPr>
        <sz val="10"/>
        <rFont val="Arial"/>
        <family val="2"/>
      </rPr>
      <t xml:space="preserve">(PPA), orçamentos (LOA) e leis de diretrizes orçamentárias (LDO)?</t>
    </r>
  </si>
  <si>
    <t xml:space="preserve">Art. 48, caput, LC 101/00.</t>
  </si>
  <si>
    <t xml:space="preserve">São divulgados o lançamento e o recebimento da receita das unidades gestoras?</t>
  </si>
  <si>
    <t xml:space="preserve">Art. 48, PU, II c/c Art. 48-A, II, ambos da  LC 101/00, com redação dada pela LC 131/09.</t>
  </si>
  <si>
    <t xml:space="preserve">3.5</t>
  </si>
  <si>
    <t xml:space="preserve">É divulgada relação de servidores efetivos contendo a identificação dos respectivos entes ou órgãos da Administração Pública e o exercício financeiro correspondente?</t>
  </si>
  <si>
    <t xml:space="preserve">Art. 8º, §1º, III; Art. 4º, IX e 7º, IV, Lei 12.527/11</t>
  </si>
  <si>
    <t xml:space="preserve">4.1 a
4.1 b</t>
  </si>
  <si>
    <t xml:space="preserve">É divulgada relação de servidores efetivos contendo o seu nome completo?</t>
  </si>
  <si>
    <t xml:space="preserve">4.1 c</t>
  </si>
  <si>
    <t xml:space="preserve">É divulgada relação de servidores efetivos contendo o seu número de matrícula?</t>
  </si>
  <si>
    <t xml:space="preserve">4.1 d</t>
  </si>
  <si>
    <t xml:space="preserve">É divulgada relação de servidores efetivos identificando o cargo/função e a categoria, com indicação da respectiva legislação regulamentadora?</t>
  </si>
  <si>
    <t xml:space="preserve">4.1 e
4.1 f</t>
  </si>
  <si>
    <t xml:space="preserve">É divulgada relação de servidores efetivos contendo data da admissão/ingresso e a identificação da espécie de contratação (concurso público ou processo seletivo)?</t>
  </si>
  <si>
    <t xml:space="preserve">4.1 g</t>
  </si>
  <si>
    <r>
      <rPr>
        <sz val="10"/>
        <rFont val="Arial"/>
        <family val="2"/>
      </rPr>
      <t xml:space="preserve">É divulgada relação de servidores efetivos identificando o</t>
    </r>
    <r>
      <rPr>
        <sz val="10"/>
        <color rgb="FF000000"/>
        <rFont val="Arial"/>
        <family val="2"/>
      </rPr>
      <t xml:space="preserve"> tipo de v</t>
    </r>
    <r>
      <rPr>
        <sz val="10"/>
        <rFont val="Arial"/>
        <family val="2"/>
      </rPr>
      <t xml:space="preserve">ínculo (emprego público </t>
    </r>
    <r>
      <rPr>
        <sz val="10"/>
        <color rgb="FF000000"/>
        <rFont val="Arial"/>
        <family val="2"/>
      </rPr>
      <t xml:space="preserve">(celetista) </t>
    </r>
    <r>
      <rPr>
        <sz val="10"/>
        <rFont val="Arial"/>
        <family val="2"/>
      </rPr>
      <t xml:space="preserve">ou estatutário)?</t>
    </r>
  </si>
  <si>
    <t xml:space="preserve">4.1 h</t>
  </si>
  <si>
    <t xml:space="preserve">É divulgada relação de servidores efetivos identificando a carga horária?</t>
  </si>
  <si>
    <t xml:space="preserve">4.1 i</t>
  </si>
  <si>
    <t xml:space="preserve">É divulgada relação de servidores efetivos identificando a lotação (secretaria/departamento/setor)?</t>
  </si>
  <si>
    <t xml:space="preserve">4.1 j</t>
  </si>
  <si>
    <t xml:space="preserve">São divulgados os vencimentos, vantagens fixas ou variáveis, subsídios, proventos de aposentadoria, reformas e pensões, adicionais, gratificações, horas extras, e vantagens pessoais de qualquer natureza pagos aos servidores ativos, bem como os encargos sociais e contribuições recolhidos às entidades previdenciárias?</t>
  </si>
  <si>
    <t xml:space="preserve">4.1 k</t>
  </si>
  <si>
    <t xml:space="preserve">Sobre diárias e ajudas de custo pagas, é divulgado o nome completo do agente público e o respectivo número de matrícula?</t>
  </si>
  <si>
    <t xml:space="preserve">4.2 a</t>
  </si>
  <si>
    <t xml:space="preserve">Sobre diárias e ajudas de custo pagas, é informada a justificativa para a realização de cada viagem?</t>
  </si>
  <si>
    <t xml:space="preserve">4.2 b</t>
  </si>
  <si>
    <t xml:space="preserve">Sobre diárias e ajudas de custo pagas, são divulgadas as datas de início e término das viagens realizadas?</t>
  </si>
  <si>
    <t xml:space="preserve">4.2 c</t>
  </si>
  <si>
    <t xml:space="preserve">Sobre diárias e ajudas de custo pagas, é informado o destino de cada viagem?</t>
  </si>
  <si>
    <t xml:space="preserve">4.2 d</t>
  </si>
  <si>
    <t xml:space="preserve">Sobre diárias e ajudas de custo pagas, é informado o meio de transporte utilizado em cada viagem, bem como seu respectivo custo?</t>
  </si>
  <si>
    <t xml:space="preserve">4.2 e</t>
  </si>
  <si>
    <t xml:space="preserve">Sobre diárias e ajudas de custo pagas, são divulgados os valores gastos com passagens rodoviárias ou aéreas, ou com verbas relativas a ressarcimentos de combustível?</t>
  </si>
  <si>
    <t xml:space="preserve">4.2 f</t>
  </si>
  <si>
    <t xml:space="preserve">Sobre diárias e ajudas de custo, é informada a quantidade de diárias pagas em relação a cada viagem?</t>
  </si>
  <si>
    <t xml:space="preserve">4.2 g</t>
  </si>
  <si>
    <t xml:space="preserve">Sobre diárias e ajudas de custo pagas, é informado o valor unitário das diárias?</t>
  </si>
  <si>
    <t xml:space="preserve">É divulgada relação de servidores inativos contendo a identificação dos respectivos entes ou órgãos da Administração Pública?</t>
  </si>
  <si>
    <t xml:space="preserve">4.3 a</t>
  </si>
  <si>
    <t xml:space="preserve">É divulgada relação de servidores inativos contendo o seu nome completo?</t>
  </si>
  <si>
    <t xml:space="preserve">4.3 b</t>
  </si>
  <si>
    <t xml:space="preserve">É divulgada relação de servidores inativos contendo o seu número de matrícula?</t>
  </si>
  <si>
    <t xml:space="preserve">4.3 c</t>
  </si>
  <si>
    <t xml:space="preserve">É divulgada relação de servidores inativos identificando o cargo em que se deu sua aposentadoria?</t>
  </si>
  <si>
    <t xml:space="preserve">4.3 d</t>
  </si>
  <si>
    <t xml:space="preserve">É divulgada relação de servidores inativos contendo data de ingresso no quadro de inativos?</t>
  </si>
  <si>
    <t xml:space="preserve">4.3 e</t>
  </si>
  <si>
    <t xml:space="preserve">É divulgada relação de servidores inativos contendo identificação do regime (geral ou próprio) de aposentadoria?</t>
  </si>
  <si>
    <t xml:space="preserve">4.3 f</t>
  </si>
  <si>
    <t xml:space="preserve">É divulgado detalhamento do quadro de pessoal, plano de carreira e remuneração dos cargos e empregos públicos?</t>
  </si>
  <si>
    <t xml:space="preserve">4.1.l</t>
  </si>
  <si>
    <t xml:space="preserve">É divulgada relação de servidores ocupantes de cargo em comissão contendo a identificação dos respectivos entes ou órgãos da Administração Pública?</t>
  </si>
  <si>
    <t xml:space="preserve">4.4 a</t>
  </si>
  <si>
    <t xml:space="preserve">É divulgada relação de servidores ocupantes de cargo em comissão contendo o seu nome completo?</t>
  </si>
  <si>
    <t xml:space="preserve">4.4 b</t>
  </si>
  <si>
    <t xml:space="preserve">É divulgada relação de servidores ocupantes de cargo em comissão contendo o seu número de matrícula?</t>
  </si>
  <si>
    <t xml:space="preserve">É divulgada relação de servidores ocupantes de cargo em comissão contendo a data de nomeação/admissão e o número do respectivo ato?</t>
  </si>
  <si>
    <t xml:space="preserve">4.4 c</t>
  </si>
  <si>
    <t xml:space="preserve">É divulgada relação de servidores ocupantes de cargo em comissão contendo a data de exoneração e o número do respectivo ato?</t>
  </si>
  <si>
    <t xml:space="preserve">4.4 d</t>
  </si>
  <si>
    <t xml:space="preserve">É divulgada relação de servidores ocupantes de cargo em comissão contendo a identificação da categoria e a indicação do número da lei respectiva?</t>
  </si>
  <si>
    <t xml:space="preserve">4.4 e</t>
  </si>
  <si>
    <t xml:space="preserve">É divulgada relação de servidores ocupantes de cargo em comissão indicando a existência de vínculo efetivo, quando houver?</t>
  </si>
  <si>
    <t xml:space="preserve">4.4 f</t>
  </si>
  <si>
    <t xml:space="preserve">É divulgada relação de servidores ocupantes de cargo em comissão contendo identificação da carga horária?</t>
  </si>
  <si>
    <t xml:space="preserve">4.4 g</t>
  </si>
  <si>
    <t xml:space="preserve">É divulgada relação de servidores ocupantes de cargo comissionado contendo identificação da lotação (secretaria/departamento/setor)?</t>
  </si>
  <si>
    <t xml:space="preserve">4.4 h</t>
  </si>
  <si>
    <t xml:space="preserve">É divulgada relação de servidores ocupantes de cargo comissionado contendo detalhamento sobre as atribuições (direção/chefia/assessoramento), bem como identificação da legislação regulamentadora?</t>
  </si>
  <si>
    <t xml:space="preserve">4.4 i</t>
  </si>
  <si>
    <t xml:space="preserve">É divulgada relação de servidores cedidos para outros órgãos públicos, ou destes recebidos em cessão, contendo a identificação do órgão de origem e do órgão de destino?</t>
  </si>
  <si>
    <t xml:space="preserve">4.5 a
4.5 h</t>
  </si>
  <si>
    <t xml:space="preserve">É divulgada relação de servidores cedidos para outros órgãos públicos, ou destes recebidos em cessão, identificando o nome completo de tais servidores?</t>
  </si>
  <si>
    <t xml:space="preserve">4.5 b</t>
  </si>
  <si>
    <t xml:space="preserve">É divulgada relação de servidores cedidos para outros órgãos públicos, ou destes recebidos em cessão, identificando o número de matrícula de tais servidores?</t>
  </si>
  <si>
    <t xml:space="preserve">
4.5 c</t>
  </si>
  <si>
    <t xml:space="preserve">É divulgada relação de servidores cedidos para outros órgão públicos, ou destes recebidos em cessão, identificando o cargo e a categoria, com indicação da respectiva legislação regulamentadora?</t>
  </si>
  <si>
    <t xml:space="preserve">4.5 d</t>
  </si>
  <si>
    <r>
      <rPr>
        <sz val="10"/>
        <rFont val="Arial"/>
        <family val="2"/>
      </rPr>
      <t xml:space="preserve">É divulgada relação de servidores cedidos para outros órgão públicos, ou destes recebidos em cessão, identificando o tipo de</t>
    </r>
    <r>
      <rPr>
        <b val="true"/>
        <sz val="10"/>
        <color rgb="FF2A6099"/>
        <rFont val="Arial"/>
        <family val="2"/>
      </rPr>
      <t xml:space="preserve"> </t>
    </r>
    <r>
      <rPr>
        <sz val="10"/>
        <rFont val="Arial"/>
        <family val="2"/>
      </rPr>
      <t xml:space="preserve">vínculo?</t>
    </r>
  </si>
  <si>
    <t xml:space="preserve">4.5 e</t>
  </si>
  <si>
    <t xml:space="preserve">É divulgada relação de servidores cedidos para outros órgão públicos, ou destes recebidos em cessão, identificando a carga horária?</t>
  </si>
  <si>
    <t xml:space="preserve">Art. 8º, §1º, III Art. 4º, IX e 7º, IV, Lei 12.527/11</t>
  </si>
  <si>
    <t xml:space="preserve">4.5 f</t>
  </si>
  <si>
    <t xml:space="preserve">É divulgada relação de servidores cedidos para outros órgão públicos, ou destes recebidos em cessão, identificando o número do ato de cessão?</t>
  </si>
  <si>
    <t xml:space="preserve">4.5 g</t>
  </si>
  <si>
    <t xml:space="preserve">É divulgada relação de servidores cedidos para outros órgão públicos, ou destes recebidos em cessão, identificando se o ônus é para a origem ou para o destino?</t>
  </si>
  <si>
    <t xml:space="preserve">4.5 i</t>
  </si>
  <si>
    <t xml:space="preserve">É divulgada relação de servidores cedidos para outros órgão públicos, ou destes recebidos em cessão, identificando o prazo da cessão?</t>
  </si>
  <si>
    <t xml:space="preserve">4.5 j</t>
  </si>
  <si>
    <t xml:space="preserve">É divulgada relação de servidores cedidos para outros órgão públicos, ou destes recebidos em cessão, identificando a lotação (secretaria/departamento/setor)?</t>
  </si>
  <si>
    <t xml:space="preserve">4.5.k</t>
  </si>
  <si>
    <t xml:space="preserve">É divulgada relação de estagiários contendo a identificação dos respectivos entes ou órgãos da Administração Pública?</t>
  </si>
  <si>
    <t xml:space="preserve">4.6 a</t>
  </si>
  <si>
    <t xml:space="preserve">É divulgada relação de estagiários contendo o seu nome completo?</t>
  </si>
  <si>
    <t xml:space="preserve">4.6 b</t>
  </si>
  <si>
    <t xml:space="preserve">É divulgada relação de estagiários contendo a data de sua admissão?</t>
  </si>
  <si>
    <t xml:space="preserve">4.6 c</t>
  </si>
  <si>
    <t xml:space="preserve">É divulgada relação de estagiários contendo a identificação do curso vinculado ao estágio?</t>
  </si>
  <si>
    <t xml:space="preserve">4.6 d</t>
  </si>
  <si>
    <t xml:space="preserve">É divulgada relação de estagiários contendo a respectiva lotação (secretaria/departamento/setor?</t>
  </si>
  <si>
    <t xml:space="preserve">4.6 e</t>
  </si>
  <si>
    <t xml:space="preserve">É divulgada relação de estagiários identificando a respectiva carga horária?</t>
  </si>
  <si>
    <t xml:space="preserve">4.6 f</t>
  </si>
  <si>
    <t xml:space="preserve">É divulgada relação de agentes públicos contratados temporariamente?</t>
  </si>
  <si>
    <t xml:space="preserve">Art. 8º, §1º, III</t>
  </si>
  <si>
    <t xml:space="preserve">4.7</t>
  </si>
  <si>
    <t xml:space="preserve">É divulgada relação de agentes públicos vinculados a contrato de terceirização?</t>
  </si>
  <si>
    <t xml:space="preserve">É divulgada relação de convênios e termos de cooperação celebrados com outros entes públicos, contendo a identificação dos respectivos números?</t>
  </si>
  <si>
    <t xml:space="preserve">5.1 a</t>
  </si>
  <si>
    <t xml:space="preserve">É divulgada relação de convênios e termos de cooperação celebrados com outros entes públicos, contendo a identificação dos órgãos convenentes?</t>
  </si>
  <si>
    <t xml:space="preserve">5.1 b</t>
  </si>
  <si>
    <t xml:space="preserve">É divulgada relação de convênios e termos de cooperação celebrados com outros entes públicos, contendo a identificação dos respectivos objetos?</t>
  </si>
  <si>
    <t xml:space="preserve">5.1 c</t>
  </si>
  <si>
    <t xml:space="preserve">É divulgada relação de convênios e termos de cooperação celebrados com outros entes públicos, identificando os respectivos valores, inclusive de eventuais contrapartidas?</t>
  </si>
  <si>
    <t xml:space="preserve">5.1 d
5.1 e</t>
  </si>
  <si>
    <t xml:space="preserve">É divulgada relação de convênios e termos de cooperação celebrados com outros entes públicos, identificando os valores já liberados?</t>
  </si>
  <si>
    <t xml:space="preserve">5.1 f</t>
  </si>
  <si>
    <t xml:space="preserve">É divulgada relação de convênios e termos de cooperação celebrados com outros entes públicos, contendo a publicação de extratos de eventuais termos aditivos?</t>
  </si>
  <si>
    <t xml:space="preserve">5.1 g</t>
  </si>
  <si>
    <t xml:space="preserve">É divulgada relação de convênios e contratos celebrados com particulares, contendo a identificação dos respectivos números e do exercício financeiro?</t>
  </si>
  <si>
    <t xml:space="preserve">5.2 a</t>
  </si>
  <si>
    <t xml:space="preserve">É divulgada relação de convênios e contratos celebrados com particulares, contendo a identificação dos respectivos objetos?</t>
  </si>
  <si>
    <t xml:space="preserve">5.2 b</t>
  </si>
  <si>
    <t xml:space="preserve">É divulgada relação de convênios e contratos celebrados com particulares, contendo a identificação da espécie dos contratos?</t>
  </si>
  <si>
    <t xml:space="preserve">5.2 c</t>
  </si>
  <si>
    <t xml:space="preserve">É divulgada relação de convênios e contratos celebrados com particulares, contendo a identificação da previsão orçamentária e a descrição específica e detalhada do órgão, unidade e rubrica?</t>
  </si>
  <si>
    <t xml:space="preserve">5.2 d</t>
  </si>
  <si>
    <t xml:space="preserve">É divulgada relação de convênios e contratos celebrados com particulares, com a indicação dos respectivos valores?</t>
  </si>
  <si>
    <t xml:space="preserve">5.2 e</t>
  </si>
  <si>
    <t xml:space="preserve">É divulgada relação de convênios e contratos celebrados com particulares, com a identificação dos contratados/signatários (pessoa física ou jurídica) e do respectivo número do CNPJ?</t>
  </si>
  <si>
    <t xml:space="preserve">5.2 f</t>
  </si>
  <si>
    <t xml:space="preserve">É divulgada relação de convênios e contratos celebrados com particulares, contendo a publicação de extratos de eventuais termos aditivos?</t>
  </si>
  <si>
    <t xml:space="preserve">5.2 g</t>
  </si>
  <si>
    <t xml:space="preserve">É divulgada relação dos procedimentos licitatórios (inclusive dos casos de dispensa e inexigibilidade de licitação), contendo o número dos respectivos processos e a identificação do exercício financeiro?</t>
  </si>
  <si>
    <t xml:space="preserve">Art. 8º, §1º, IV; Art. 4º, IX e 7º, IV, Lei 12.527/11</t>
  </si>
  <si>
    <t xml:space="preserve">5.3 a
5.3 b</t>
  </si>
  <si>
    <t xml:space="preserve">É divulgada relação dos procedimentos licitatórios (inclusive dos casos de dispensa e inexigibilidade de licitação), contendo a identificação da modalidade adotada?</t>
  </si>
  <si>
    <t xml:space="preserve">5.3 c</t>
  </si>
  <si>
    <t xml:space="preserve">É divulgada relação dos procedimentos licitatórios (inclusive dos casos de dispensa e inexigibilidade de licitação), contendo a identificação do respectivo objeto?</t>
  </si>
  <si>
    <t xml:space="preserve">5.3 d</t>
  </si>
  <si>
    <t xml:space="preserve">É divulgada relação dos procedimentos licitatórios (inclusive dos casos de dispensa e inexigibilidade de licitação), contendo a identificação do respectivo critério de julgamento?</t>
  </si>
  <si>
    <t xml:space="preserve">5.3 e</t>
  </si>
  <si>
    <t xml:space="preserve">É divulgada relação dos procedimentos licitatórios (inclusive dos casos de dispensa e inexigibilidade de licitação), contendo a identificação da sua vigência?</t>
  </si>
  <si>
    <t xml:space="preserve">5.3 f</t>
  </si>
  <si>
    <t xml:space="preserve">É divulgada relação dos procedimentos licitatórios (inclusive dos casos de dispensa e inexigibilidade de licitação), contendo a identificação da previsão orçamentária e a descrição específica e detalhada do órgão, unidade e rubrica?</t>
  </si>
  <si>
    <t xml:space="preserve">5.3 g</t>
  </si>
  <si>
    <t xml:space="preserve">É divulgada relação dos procedimentos licitatórios (inclusive dos casos de dispensa e inexigibilidade de licitação), contendo a identificação do respectivo valor?</t>
  </si>
  <si>
    <t xml:space="preserve">5.3 h</t>
  </si>
  <si>
    <t xml:space="preserve">É divulgada relação dos procedimentos licitatórios (inclusive dos casos de dispensa e inexigibilidade de licitação), com a identificação dos contratados/signatários (pessoa física ou jurídica) e do respectivo número do CNPJ?</t>
  </si>
  <si>
    <t xml:space="preserve">5.3 i</t>
  </si>
  <si>
    <t xml:space="preserve">É disponibilizada a íntegra do edital de licitação e do contrato?</t>
  </si>
  <si>
    <t xml:space="preserve">5.3</t>
  </si>
  <si>
    <t xml:space="preserve">São divulgados dados gerais para acompanhamento de programas, ações, projetos e obras de seus respectivos órgãos e entidades?</t>
  </si>
  <si>
    <t xml:space="preserve">Art. 8º, §1º, V</t>
  </si>
  <si>
    <t xml:space="preserve">6.1</t>
  </si>
  <si>
    <t xml:space="preserve">É disponibilizada ferramenta de pesquisa avançada de conteúdo?</t>
  </si>
  <si>
    <t xml:space="preserve">Art. 8º, §3º, I</t>
  </si>
  <si>
    <t xml:space="preserve">6.2</t>
  </si>
  <si>
    <t xml:space="preserve">É disponibilizado mecanismo que permita a gravação de relatórios em diversos formatos eletrônicos, tais como planilhas e textos?</t>
  </si>
  <si>
    <t xml:space="preserve">Art. 8º, §3º, II</t>
  </si>
  <si>
    <t xml:space="preserve">6.3</t>
  </si>
  <si>
    <t xml:space="preserve">É disponibilizada alternativa de encaminhamento de pedido de acesso à informação por parte dos cidadãos?</t>
  </si>
  <si>
    <t xml:space="preserve">Art. 10, §2º</t>
  </si>
  <si>
    <t xml:space="preserve">São adotadas medidas que objetivam garantir a acessibilidade de conteúdo para pessoas com deficiência?</t>
  </si>
  <si>
    <t xml:space="preserve">Art. 8º, §3º, VIII</t>
  </si>
  <si>
    <t xml:space="preserve">São disponibilizadas respostas às perguntas mais frequentes da sociedade?</t>
  </si>
  <si>
    <t xml:space="preserve">Art. 8º, §1º, VI</t>
  </si>
  <si>
    <t xml:space="preserve">Há instruções que permitam ao interessado comunicar-se, por via eletrônica ou telefônica, com o órgão detentor do sítio eletrônico?</t>
  </si>
  <si>
    <t xml:space="preserve">Art. 8º, §3º, VII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E6E6E6"/>
      <name val="Arial"/>
      <family val="2"/>
    </font>
    <font>
      <b val="true"/>
      <sz val="14"/>
      <color rgb="FFE6E6E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C9211E"/>
      <name val="Arial"/>
      <family val="2"/>
    </font>
    <font>
      <b val="true"/>
      <sz val="10"/>
      <color rgb="FF2A609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56" activeCellId="0" sqref="B56"/>
    </sheetView>
  </sheetViews>
  <sheetFormatPr defaultColWidth="10.94140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72.93"/>
    <col collapsed="false" customWidth="true" hidden="false" outlineLevel="0" max="3" min="3" style="0" width="9.65"/>
    <col collapsed="false" customWidth="true" hidden="false" outlineLevel="0" max="4" min="4" style="0" width="15.65"/>
    <col collapsed="false" customWidth="true" hidden="false" outlineLevel="0" max="5" min="5" style="1" width="8.65"/>
    <col collapsed="false" customWidth="true" hidden="false" outlineLevel="0" max="6" min="6" style="0" width="50.23"/>
    <col collapsed="false" customWidth="true" hidden="false" outlineLevel="0" max="7" min="7" style="0" width="54.36"/>
    <col collapsed="false" customWidth="true" hidden="false" outlineLevel="0" max="10" min="10" style="0" width="13.36"/>
  </cols>
  <sheetData>
    <row r="1" customFormat="false" ht="36.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</row>
    <row r="3" customFormat="false" ht="15.8" hidden="false" customHeight="false" outlineLevel="0" collapsed="false">
      <c r="A3" s="5" t="n">
        <v>1</v>
      </c>
      <c r="B3" s="6" t="s">
        <v>7</v>
      </c>
      <c r="C3" s="7"/>
      <c r="D3" s="8" t="s">
        <v>8</v>
      </c>
      <c r="E3" s="9" t="s">
        <v>9</v>
      </c>
      <c r="F3" s="10"/>
    </row>
    <row r="4" customFormat="false" ht="15.8" hidden="false" customHeight="false" outlineLevel="0" collapsed="false">
      <c r="A4" s="5" t="n">
        <v>2</v>
      </c>
      <c r="B4" s="11" t="s">
        <v>10</v>
      </c>
      <c r="C4" s="7"/>
      <c r="D4" s="8" t="s">
        <v>8</v>
      </c>
      <c r="E4" s="9" t="s">
        <v>9</v>
      </c>
      <c r="F4" s="10"/>
    </row>
    <row r="5" customFormat="false" ht="15.8" hidden="false" customHeight="false" outlineLevel="0" collapsed="false">
      <c r="A5" s="5" t="n">
        <v>3</v>
      </c>
      <c r="B5" s="11" t="s">
        <v>11</v>
      </c>
      <c r="C5" s="7"/>
      <c r="D5" s="8" t="s">
        <v>8</v>
      </c>
      <c r="E5" s="9" t="s">
        <v>9</v>
      </c>
      <c r="F5" s="10"/>
    </row>
    <row r="6" customFormat="false" ht="15.8" hidden="false" customHeight="false" outlineLevel="0" collapsed="false">
      <c r="A6" s="5" t="n">
        <v>4</v>
      </c>
      <c r="B6" s="11" t="s">
        <v>12</v>
      </c>
      <c r="C6" s="7"/>
      <c r="D6" s="8" t="s">
        <v>8</v>
      </c>
      <c r="E6" s="9" t="s">
        <v>9</v>
      </c>
      <c r="F6" s="10"/>
    </row>
    <row r="7" customFormat="false" ht="15.8" hidden="false" customHeight="false" outlineLevel="0" collapsed="false">
      <c r="A7" s="5" t="n">
        <v>5</v>
      </c>
      <c r="B7" s="11" t="s">
        <v>13</v>
      </c>
      <c r="C7" s="7"/>
      <c r="D7" s="12" t="s">
        <v>14</v>
      </c>
      <c r="E7" s="9" t="s">
        <v>15</v>
      </c>
      <c r="F7" s="10"/>
    </row>
    <row r="8" customFormat="false" ht="70.1" hidden="false" customHeight="false" outlineLevel="0" collapsed="false">
      <c r="A8" s="5" t="n">
        <v>6</v>
      </c>
      <c r="B8" s="11" t="s">
        <v>16</v>
      </c>
      <c r="C8" s="7"/>
      <c r="D8" s="13" t="s">
        <v>17</v>
      </c>
      <c r="E8" s="9" t="s">
        <v>18</v>
      </c>
      <c r="F8" s="14"/>
    </row>
    <row r="9" customFormat="false" ht="36.55" hidden="false" customHeight="false" outlineLevel="0" collapsed="false">
      <c r="A9" s="5" t="n">
        <v>7</v>
      </c>
      <c r="B9" s="11" t="s">
        <v>19</v>
      </c>
      <c r="D9" s="12" t="s">
        <v>20</v>
      </c>
      <c r="E9" s="9" t="s">
        <v>21</v>
      </c>
      <c r="F9" s="14"/>
    </row>
    <row r="10" customFormat="false" ht="36.55" hidden="false" customHeight="false" outlineLevel="0" collapsed="false">
      <c r="A10" s="5" t="n">
        <v>8</v>
      </c>
      <c r="B10" s="11" t="s">
        <v>22</v>
      </c>
      <c r="C10" s="7"/>
      <c r="D10" s="12" t="s">
        <v>20</v>
      </c>
      <c r="E10" s="9" t="s">
        <v>21</v>
      </c>
      <c r="F10" s="14"/>
    </row>
    <row r="11" customFormat="false" ht="36.55" hidden="false" customHeight="false" outlineLevel="0" collapsed="false">
      <c r="A11" s="5" t="n">
        <v>9</v>
      </c>
      <c r="B11" s="11" t="s">
        <v>23</v>
      </c>
      <c r="C11" s="7"/>
      <c r="D11" s="12" t="s">
        <v>24</v>
      </c>
      <c r="E11" s="9" t="s">
        <v>21</v>
      </c>
      <c r="F11" s="14"/>
    </row>
    <row r="12" customFormat="false" ht="36.55" hidden="false" customHeight="false" outlineLevel="0" collapsed="false">
      <c r="A12" s="5" t="n">
        <v>10</v>
      </c>
      <c r="B12" s="11" t="s">
        <v>25</v>
      </c>
      <c r="C12" s="7"/>
      <c r="D12" s="12" t="s">
        <v>24</v>
      </c>
      <c r="E12" s="9" t="s">
        <v>21</v>
      </c>
      <c r="F12" s="14"/>
    </row>
    <row r="13" customFormat="false" ht="25.35" hidden="false" customHeight="false" outlineLevel="0" collapsed="false">
      <c r="A13" s="5" t="n">
        <v>11</v>
      </c>
      <c r="B13" s="11" t="s">
        <v>26</v>
      </c>
      <c r="C13" s="7"/>
      <c r="D13" s="13" t="s">
        <v>27</v>
      </c>
      <c r="E13" s="9" t="s">
        <v>21</v>
      </c>
      <c r="F13" s="14"/>
    </row>
    <row r="14" customFormat="false" ht="70.1" hidden="false" customHeight="false" outlineLevel="0" collapsed="false">
      <c r="A14" s="5" t="n">
        <v>12</v>
      </c>
      <c r="B14" s="11" t="s">
        <v>28</v>
      </c>
      <c r="C14" s="7"/>
      <c r="D14" s="12" t="s">
        <v>29</v>
      </c>
      <c r="E14" s="9" t="s">
        <v>30</v>
      </c>
      <c r="F14" s="14"/>
    </row>
    <row r="15" customFormat="false" ht="36.55" hidden="false" customHeight="false" outlineLevel="0" collapsed="false">
      <c r="A15" s="5" t="n">
        <v>13</v>
      </c>
      <c r="B15" s="11" t="s">
        <v>31</v>
      </c>
      <c r="C15" s="7"/>
      <c r="D15" s="12" t="s">
        <v>32</v>
      </c>
      <c r="E15" s="15" t="s">
        <v>33</v>
      </c>
      <c r="F15" s="16"/>
    </row>
    <row r="16" customFormat="false" ht="36.55" hidden="false" customHeight="false" outlineLevel="0" collapsed="false">
      <c r="A16" s="5" t="n">
        <v>14</v>
      </c>
      <c r="B16" s="11" t="s">
        <v>34</v>
      </c>
      <c r="C16" s="7"/>
      <c r="D16" s="12" t="s">
        <v>32</v>
      </c>
      <c r="E16" s="9" t="s">
        <v>35</v>
      </c>
      <c r="F16" s="16"/>
    </row>
    <row r="17" customFormat="false" ht="36.55" hidden="false" customHeight="false" outlineLevel="0" collapsed="false">
      <c r="A17" s="5" t="n">
        <v>15</v>
      </c>
      <c r="B17" s="11" t="s">
        <v>36</v>
      </c>
      <c r="C17" s="7"/>
      <c r="D17" s="12" t="s">
        <v>32</v>
      </c>
      <c r="E17" s="9" t="s">
        <v>37</v>
      </c>
      <c r="F17" s="16"/>
    </row>
    <row r="18" customFormat="false" ht="36.55" hidden="false" customHeight="false" outlineLevel="0" collapsed="false">
      <c r="A18" s="5" t="n">
        <v>16</v>
      </c>
      <c r="B18" s="11" t="s">
        <v>38</v>
      </c>
      <c r="C18" s="7"/>
      <c r="D18" s="12" t="s">
        <v>32</v>
      </c>
      <c r="E18" s="15" t="s">
        <v>39</v>
      </c>
      <c r="F18" s="16"/>
    </row>
    <row r="19" customFormat="false" ht="36.55" hidden="false" customHeight="false" outlineLevel="0" collapsed="false">
      <c r="A19" s="5" t="n">
        <v>17</v>
      </c>
      <c r="B19" s="11" t="s">
        <v>40</v>
      </c>
      <c r="C19" s="7"/>
      <c r="D19" s="12" t="s">
        <v>32</v>
      </c>
      <c r="E19" s="9" t="s">
        <v>41</v>
      </c>
      <c r="F19" s="16"/>
    </row>
    <row r="20" customFormat="false" ht="36.55" hidden="false" customHeight="false" outlineLevel="0" collapsed="false">
      <c r="A20" s="5" t="n">
        <v>18</v>
      </c>
      <c r="B20" s="11" t="s">
        <v>42</v>
      </c>
      <c r="C20" s="7"/>
      <c r="D20" s="12" t="s">
        <v>32</v>
      </c>
      <c r="E20" s="9" t="s">
        <v>43</v>
      </c>
      <c r="F20" s="16"/>
    </row>
    <row r="21" customFormat="false" ht="36.55" hidden="false" customHeight="false" outlineLevel="0" collapsed="false">
      <c r="A21" s="5" t="n">
        <v>19</v>
      </c>
      <c r="B21" s="11" t="s">
        <v>44</v>
      </c>
      <c r="C21" s="7"/>
      <c r="D21" s="12" t="s">
        <v>32</v>
      </c>
      <c r="E21" s="9" t="s">
        <v>45</v>
      </c>
      <c r="F21" s="16"/>
    </row>
    <row r="22" customFormat="false" ht="36.55" hidden="false" customHeight="false" outlineLevel="0" collapsed="false">
      <c r="A22" s="5" t="n">
        <v>20</v>
      </c>
      <c r="B22" s="11" t="s">
        <v>46</v>
      </c>
      <c r="C22" s="7"/>
      <c r="D22" s="12" t="s">
        <v>32</v>
      </c>
      <c r="E22" s="9" t="s">
        <v>47</v>
      </c>
      <c r="F22" s="16"/>
    </row>
    <row r="23" customFormat="false" ht="47.75" hidden="false" customHeight="false" outlineLevel="0" collapsed="false">
      <c r="A23" s="5" t="n">
        <v>21</v>
      </c>
      <c r="B23" s="11" t="s">
        <v>48</v>
      </c>
      <c r="C23" s="7"/>
      <c r="D23" s="12" t="s">
        <v>32</v>
      </c>
      <c r="E23" s="9" t="s">
        <v>49</v>
      </c>
      <c r="F23" s="16"/>
    </row>
    <row r="24" customFormat="false" ht="36.55" hidden="false" customHeight="false" outlineLevel="0" collapsed="false">
      <c r="A24" s="5" t="n">
        <v>22</v>
      </c>
      <c r="B24" s="11" t="s">
        <v>50</v>
      </c>
      <c r="C24" s="7"/>
      <c r="D24" s="12" t="s">
        <v>32</v>
      </c>
      <c r="E24" s="9" t="s">
        <v>51</v>
      </c>
      <c r="F24" s="14"/>
    </row>
    <row r="25" customFormat="false" ht="36.55" hidden="false" customHeight="false" outlineLevel="0" collapsed="false">
      <c r="A25" s="5" t="n">
        <v>23</v>
      </c>
      <c r="B25" s="11" t="s">
        <v>52</v>
      </c>
      <c r="C25" s="7"/>
      <c r="D25" s="12" t="s">
        <v>32</v>
      </c>
      <c r="E25" s="15" t="s">
        <v>53</v>
      </c>
      <c r="F25" s="14"/>
    </row>
    <row r="26" customFormat="false" ht="36.55" hidden="false" customHeight="false" outlineLevel="0" collapsed="false">
      <c r="A26" s="5" t="n">
        <v>24</v>
      </c>
      <c r="B26" s="11" t="s">
        <v>54</v>
      </c>
      <c r="C26" s="7"/>
      <c r="D26" s="12" t="s">
        <v>32</v>
      </c>
      <c r="E26" s="9" t="s">
        <v>55</v>
      </c>
      <c r="F26" s="14"/>
    </row>
    <row r="27" customFormat="false" ht="36.55" hidden="false" customHeight="false" outlineLevel="0" collapsed="false">
      <c r="A27" s="5" t="n">
        <v>25</v>
      </c>
      <c r="B27" s="11" t="s">
        <v>56</v>
      </c>
      <c r="C27" s="7"/>
      <c r="D27" s="12" t="s">
        <v>32</v>
      </c>
      <c r="E27" s="15" t="s">
        <v>57</v>
      </c>
      <c r="F27" s="14"/>
    </row>
    <row r="28" customFormat="false" ht="36.55" hidden="false" customHeight="false" outlineLevel="0" collapsed="false">
      <c r="A28" s="5" t="n">
        <v>26</v>
      </c>
      <c r="B28" s="11" t="s">
        <v>58</v>
      </c>
      <c r="C28" s="7"/>
      <c r="D28" s="12" t="s">
        <v>32</v>
      </c>
      <c r="E28" s="15" t="s">
        <v>59</v>
      </c>
      <c r="F28" s="14"/>
    </row>
    <row r="29" customFormat="false" ht="36.55" hidden="false" customHeight="false" outlineLevel="0" collapsed="false">
      <c r="A29" s="5" t="n">
        <v>27</v>
      </c>
      <c r="B29" s="11" t="s">
        <v>60</v>
      </c>
      <c r="C29" s="7"/>
      <c r="D29" s="12" t="s">
        <v>32</v>
      </c>
      <c r="E29" s="9" t="s">
        <v>61</v>
      </c>
      <c r="F29" s="14"/>
    </row>
    <row r="30" customFormat="false" ht="36.55" hidden="false" customHeight="false" outlineLevel="0" collapsed="false">
      <c r="A30" s="5" t="n">
        <v>28</v>
      </c>
      <c r="B30" s="11" t="s">
        <v>62</v>
      </c>
      <c r="C30" s="7"/>
      <c r="D30" s="12" t="s">
        <v>32</v>
      </c>
      <c r="E30" s="15" t="s">
        <v>63</v>
      </c>
      <c r="F30" s="14"/>
    </row>
    <row r="31" customFormat="false" ht="36.55" hidden="false" customHeight="false" outlineLevel="0" collapsed="false">
      <c r="A31" s="5" t="n">
        <v>29</v>
      </c>
      <c r="B31" s="11" t="s">
        <v>64</v>
      </c>
      <c r="C31" s="7"/>
      <c r="D31" s="12" t="s">
        <v>32</v>
      </c>
      <c r="E31" s="15" t="s">
        <v>63</v>
      </c>
      <c r="F31" s="14"/>
    </row>
    <row r="32" customFormat="false" ht="36.55" hidden="false" customHeight="false" outlineLevel="0" collapsed="false">
      <c r="A32" s="5" t="n">
        <v>30</v>
      </c>
      <c r="B32" s="11" t="s">
        <v>65</v>
      </c>
      <c r="C32" s="7"/>
      <c r="D32" s="12" t="s">
        <v>32</v>
      </c>
      <c r="E32" s="9" t="s">
        <v>66</v>
      </c>
      <c r="F32" s="16"/>
    </row>
    <row r="33" customFormat="false" ht="36.55" hidden="false" customHeight="false" outlineLevel="0" collapsed="false">
      <c r="A33" s="5" t="n">
        <v>31</v>
      </c>
      <c r="B33" s="11" t="s">
        <v>67</v>
      </c>
      <c r="C33" s="7"/>
      <c r="D33" s="12" t="s">
        <v>32</v>
      </c>
      <c r="E33" s="9" t="s">
        <v>68</v>
      </c>
      <c r="F33" s="16"/>
    </row>
    <row r="34" customFormat="false" ht="36.55" hidden="false" customHeight="false" outlineLevel="0" collapsed="false">
      <c r="A34" s="5" t="n">
        <v>32</v>
      </c>
      <c r="B34" s="11" t="s">
        <v>69</v>
      </c>
      <c r="C34" s="7"/>
      <c r="D34" s="12" t="s">
        <v>32</v>
      </c>
      <c r="E34" s="9" t="s">
        <v>70</v>
      </c>
      <c r="F34" s="16"/>
    </row>
    <row r="35" customFormat="false" ht="36.55" hidden="false" customHeight="false" outlineLevel="0" collapsed="false">
      <c r="A35" s="5" t="n">
        <v>33</v>
      </c>
      <c r="B35" s="11" t="s">
        <v>71</v>
      </c>
      <c r="C35" s="7"/>
      <c r="D35" s="12" t="s">
        <v>32</v>
      </c>
      <c r="E35" s="9" t="s">
        <v>72</v>
      </c>
      <c r="F35" s="16"/>
    </row>
    <row r="36" customFormat="false" ht="36.55" hidden="false" customHeight="false" outlineLevel="0" collapsed="false">
      <c r="A36" s="5" t="n">
        <v>34</v>
      </c>
      <c r="B36" s="11" t="s">
        <v>73</v>
      </c>
      <c r="C36" s="7"/>
      <c r="D36" s="12" t="s">
        <v>32</v>
      </c>
      <c r="E36" s="9" t="s">
        <v>74</v>
      </c>
      <c r="F36" s="16"/>
    </row>
    <row r="37" customFormat="false" ht="36.55" hidden="false" customHeight="false" outlineLevel="0" collapsed="false">
      <c r="A37" s="5" t="n">
        <v>35</v>
      </c>
      <c r="B37" s="11" t="s">
        <v>75</v>
      </c>
      <c r="C37" s="7"/>
      <c r="D37" s="12" t="s">
        <v>32</v>
      </c>
      <c r="E37" s="9" t="s">
        <v>76</v>
      </c>
      <c r="F37" s="16"/>
    </row>
    <row r="38" customFormat="false" ht="36.55" hidden="false" customHeight="false" outlineLevel="0" collapsed="false">
      <c r="A38" s="5" t="n">
        <v>36</v>
      </c>
      <c r="B38" s="11" t="s">
        <v>77</v>
      </c>
      <c r="C38" s="7"/>
      <c r="D38" s="12" t="s">
        <v>32</v>
      </c>
      <c r="E38" s="17" t="s">
        <v>78</v>
      </c>
      <c r="F38" s="16"/>
    </row>
    <row r="39" customFormat="false" ht="36.55" hidden="false" customHeight="false" outlineLevel="0" collapsed="false">
      <c r="A39" s="5" t="n">
        <v>37</v>
      </c>
      <c r="B39" s="11" t="s">
        <v>79</v>
      </c>
      <c r="C39" s="7"/>
      <c r="D39" s="12" t="s">
        <v>32</v>
      </c>
      <c r="E39" s="9" t="s">
        <v>80</v>
      </c>
      <c r="F39" s="16"/>
    </row>
    <row r="40" customFormat="false" ht="36.55" hidden="false" customHeight="false" outlineLevel="0" collapsed="false">
      <c r="A40" s="5" t="n">
        <v>38</v>
      </c>
      <c r="B40" s="11" t="s">
        <v>81</v>
      </c>
      <c r="C40" s="7"/>
      <c r="D40" s="12" t="s">
        <v>32</v>
      </c>
      <c r="E40" s="9" t="s">
        <v>82</v>
      </c>
      <c r="F40" s="16"/>
    </row>
    <row r="41" customFormat="false" ht="36.55" hidden="false" customHeight="false" outlineLevel="0" collapsed="false">
      <c r="A41" s="5" t="n">
        <v>39</v>
      </c>
      <c r="B41" s="11" t="s">
        <v>83</v>
      </c>
      <c r="C41" s="7"/>
      <c r="D41" s="12" t="s">
        <v>32</v>
      </c>
      <c r="E41" s="9" t="s">
        <v>82</v>
      </c>
      <c r="F41" s="16"/>
    </row>
    <row r="42" customFormat="false" ht="36.55" hidden="false" customHeight="false" outlineLevel="0" collapsed="false">
      <c r="A42" s="5" t="n">
        <v>40</v>
      </c>
      <c r="B42" s="11" t="s">
        <v>84</v>
      </c>
      <c r="C42" s="7"/>
      <c r="D42" s="12" t="s">
        <v>32</v>
      </c>
      <c r="E42" s="9" t="s">
        <v>85</v>
      </c>
      <c r="F42" s="16"/>
    </row>
    <row r="43" customFormat="false" ht="36.55" hidden="false" customHeight="false" outlineLevel="0" collapsed="false">
      <c r="A43" s="5" t="n">
        <v>41</v>
      </c>
      <c r="B43" s="11" t="s">
        <v>86</v>
      </c>
      <c r="C43" s="7"/>
      <c r="D43" s="12" t="s">
        <v>32</v>
      </c>
      <c r="E43" s="9" t="s">
        <v>87</v>
      </c>
      <c r="F43" s="16"/>
    </row>
    <row r="44" customFormat="false" ht="36.55" hidden="false" customHeight="false" outlineLevel="0" collapsed="false">
      <c r="A44" s="5" t="n">
        <v>42</v>
      </c>
      <c r="B44" s="11" t="s">
        <v>88</v>
      </c>
      <c r="C44" s="7"/>
      <c r="D44" s="12" t="s">
        <v>32</v>
      </c>
      <c r="E44" s="9" t="s">
        <v>89</v>
      </c>
      <c r="F44" s="16"/>
    </row>
    <row r="45" customFormat="false" ht="36.55" hidden="false" customHeight="false" outlineLevel="0" collapsed="false">
      <c r="A45" s="5" t="n">
        <v>43</v>
      </c>
      <c r="B45" s="11" t="s">
        <v>90</v>
      </c>
      <c r="C45" s="7"/>
      <c r="D45" s="12" t="s">
        <v>32</v>
      </c>
      <c r="E45" s="9" t="s">
        <v>91</v>
      </c>
      <c r="F45" s="16"/>
    </row>
    <row r="46" customFormat="false" ht="36.55" hidden="false" customHeight="false" outlineLevel="0" collapsed="false">
      <c r="A46" s="5" t="n">
        <v>44</v>
      </c>
      <c r="B46" s="11" t="s">
        <v>92</v>
      </c>
      <c r="C46" s="7"/>
      <c r="D46" s="12" t="s">
        <v>32</v>
      </c>
      <c r="E46" s="9" t="s">
        <v>93</v>
      </c>
      <c r="F46" s="16"/>
    </row>
    <row r="47" customFormat="false" ht="36.55" hidden="false" customHeight="false" outlineLevel="0" collapsed="false">
      <c r="A47" s="5" t="n">
        <v>45</v>
      </c>
      <c r="B47" s="11" t="s">
        <v>94</v>
      </c>
      <c r="C47" s="7"/>
      <c r="D47" s="12" t="s">
        <v>32</v>
      </c>
      <c r="E47" s="9" t="s">
        <v>95</v>
      </c>
      <c r="F47" s="16"/>
    </row>
    <row r="48" customFormat="false" ht="36.55" hidden="false" customHeight="false" outlineLevel="0" collapsed="false">
      <c r="A48" s="5" t="n">
        <v>46</v>
      </c>
      <c r="B48" s="11" t="s">
        <v>96</v>
      </c>
      <c r="C48" s="7"/>
      <c r="D48" s="12" t="s">
        <v>32</v>
      </c>
      <c r="E48" s="9" t="s">
        <v>97</v>
      </c>
      <c r="F48" s="16"/>
    </row>
    <row r="49" customFormat="false" ht="36.55" hidden="false" customHeight="false" outlineLevel="0" collapsed="false">
      <c r="A49" s="5" t="n">
        <v>47</v>
      </c>
      <c r="B49" s="11" t="s">
        <v>98</v>
      </c>
      <c r="C49" s="7"/>
      <c r="D49" s="12" t="s">
        <v>32</v>
      </c>
      <c r="E49" s="15" t="s">
        <v>99</v>
      </c>
      <c r="F49" s="16"/>
    </row>
    <row r="50" customFormat="false" ht="36.55" hidden="false" customHeight="false" outlineLevel="0" collapsed="false">
      <c r="A50" s="5" t="n">
        <v>48</v>
      </c>
      <c r="B50" s="11" t="s">
        <v>100</v>
      </c>
      <c r="C50" s="7"/>
      <c r="D50" s="12" t="s">
        <v>32</v>
      </c>
      <c r="E50" s="9" t="s">
        <v>101</v>
      </c>
      <c r="F50" s="16"/>
    </row>
    <row r="51" customFormat="false" ht="36.55" hidden="false" customHeight="false" outlineLevel="0" collapsed="false">
      <c r="A51" s="5" t="n">
        <v>49</v>
      </c>
      <c r="B51" s="11" t="s">
        <v>102</v>
      </c>
      <c r="C51" s="7"/>
      <c r="D51" s="12" t="s">
        <v>32</v>
      </c>
      <c r="E51" s="15" t="s">
        <v>103</v>
      </c>
      <c r="F51" s="16"/>
    </row>
    <row r="52" customFormat="false" ht="36.55" hidden="false" customHeight="false" outlineLevel="0" collapsed="false">
      <c r="A52" s="5" t="n">
        <v>50</v>
      </c>
      <c r="B52" s="11" t="s">
        <v>104</v>
      </c>
      <c r="C52" s="7"/>
      <c r="D52" s="12" t="s">
        <v>32</v>
      </c>
      <c r="E52" s="9" t="s">
        <v>105</v>
      </c>
      <c r="F52" s="16"/>
    </row>
    <row r="53" customFormat="false" ht="36.55" hidden="false" customHeight="false" outlineLevel="0" collapsed="false">
      <c r="A53" s="5" t="n">
        <v>51</v>
      </c>
      <c r="B53" s="11" t="s">
        <v>106</v>
      </c>
      <c r="C53" s="7"/>
      <c r="D53" s="12" t="s">
        <v>32</v>
      </c>
      <c r="E53" s="9" t="s">
        <v>107</v>
      </c>
      <c r="F53" s="16"/>
    </row>
    <row r="54" customFormat="false" ht="36.55" hidden="false" customHeight="false" outlineLevel="0" collapsed="false">
      <c r="A54" s="5" t="n">
        <v>52</v>
      </c>
      <c r="B54" s="11" t="s">
        <v>108</v>
      </c>
      <c r="C54" s="7"/>
      <c r="D54" s="12" t="s">
        <v>109</v>
      </c>
      <c r="E54" s="9" t="s">
        <v>110</v>
      </c>
      <c r="F54" s="16"/>
    </row>
    <row r="55" customFormat="false" ht="36.55" hidden="false" customHeight="false" outlineLevel="0" collapsed="false">
      <c r="A55" s="5" t="n">
        <v>53</v>
      </c>
      <c r="B55" s="11" t="s">
        <v>111</v>
      </c>
      <c r="C55" s="7"/>
      <c r="D55" s="12" t="s">
        <v>32</v>
      </c>
      <c r="E55" s="9" t="s">
        <v>112</v>
      </c>
      <c r="F55" s="16"/>
    </row>
    <row r="56" customFormat="false" ht="36.55" hidden="false" customHeight="false" outlineLevel="0" collapsed="false">
      <c r="A56" s="5" t="n">
        <v>54</v>
      </c>
      <c r="B56" s="11" t="s">
        <v>113</v>
      </c>
      <c r="C56" s="7"/>
      <c r="D56" s="12" t="s">
        <v>32</v>
      </c>
      <c r="E56" s="9" t="s">
        <v>114</v>
      </c>
      <c r="F56" s="16"/>
    </row>
    <row r="57" customFormat="false" ht="36.55" hidden="false" customHeight="false" outlineLevel="0" collapsed="false">
      <c r="A57" s="5" t="n">
        <v>55</v>
      </c>
      <c r="B57" s="11" t="s">
        <v>115</v>
      </c>
      <c r="C57" s="7"/>
      <c r="D57" s="12" t="s">
        <v>109</v>
      </c>
      <c r="E57" s="9" t="s">
        <v>116</v>
      </c>
      <c r="F57" s="16"/>
    </row>
    <row r="58" customFormat="false" ht="36.55" hidden="false" customHeight="false" outlineLevel="0" collapsed="false">
      <c r="A58" s="5" t="n">
        <v>56</v>
      </c>
      <c r="B58" s="11" t="s">
        <v>117</v>
      </c>
      <c r="C58" s="7"/>
      <c r="D58" s="12" t="s">
        <v>32</v>
      </c>
      <c r="E58" s="17" t="s">
        <v>118</v>
      </c>
      <c r="F58" s="16"/>
    </row>
    <row r="59" customFormat="false" ht="36.55" hidden="false" customHeight="false" outlineLevel="0" collapsed="false">
      <c r="A59" s="5" t="n">
        <v>57</v>
      </c>
      <c r="B59" s="11" t="s">
        <v>119</v>
      </c>
      <c r="C59" s="7"/>
      <c r="D59" s="12" t="s">
        <v>32</v>
      </c>
      <c r="E59" s="9" t="s">
        <v>120</v>
      </c>
      <c r="F59" s="16"/>
    </row>
    <row r="60" customFormat="false" ht="36.55" hidden="false" customHeight="false" outlineLevel="0" collapsed="false">
      <c r="A60" s="5" t="n">
        <v>58</v>
      </c>
      <c r="B60" s="11" t="s">
        <v>121</v>
      </c>
      <c r="C60" s="7"/>
      <c r="D60" s="12" t="s">
        <v>32</v>
      </c>
      <c r="E60" s="9" t="s">
        <v>122</v>
      </c>
      <c r="F60" s="16"/>
    </row>
    <row r="61" customFormat="false" ht="36.55" hidden="false" customHeight="false" outlineLevel="0" collapsed="false">
      <c r="A61" s="5" t="n">
        <v>59</v>
      </c>
      <c r="B61" s="11" t="s">
        <v>123</v>
      </c>
      <c r="C61" s="7"/>
      <c r="D61" s="12" t="s">
        <v>32</v>
      </c>
      <c r="E61" s="9" t="s">
        <v>124</v>
      </c>
      <c r="F61" s="16"/>
    </row>
    <row r="62" customFormat="false" ht="36.55" hidden="false" customHeight="false" outlineLevel="0" collapsed="false">
      <c r="A62" s="5" t="n">
        <v>60</v>
      </c>
      <c r="B62" s="11" t="s">
        <v>125</v>
      </c>
      <c r="C62" s="7"/>
      <c r="D62" s="12" t="s">
        <v>32</v>
      </c>
      <c r="E62" s="9" t="s">
        <v>126</v>
      </c>
      <c r="F62" s="16"/>
    </row>
    <row r="63" customFormat="false" ht="36.55" hidden="false" customHeight="false" outlineLevel="0" collapsed="false">
      <c r="A63" s="5" t="n">
        <v>61</v>
      </c>
      <c r="B63" s="11" t="s">
        <v>127</v>
      </c>
      <c r="C63" s="7"/>
      <c r="D63" s="12" t="s">
        <v>32</v>
      </c>
      <c r="E63" s="9" t="s">
        <v>128</v>
      </c>
      <c r="F63" s="16"/>
    </row>
    <row r="64" customFormat="false" ht="36.55" hidden="false" customHeight="false" outlineLevel="0" collapsed="false">
      <c r="A64" s="5" t="n">
        <v>62</v>
      </c>
      <c r="B64" s="11" t="s">
        <v>129</v>
      </c>
      <c r="C64" s="7"/>
      <c r="D64" s="12" t="s">
        <v>32</v>
      </c>
      <c r="E64" s="18" t="s">
        <v>130</v>
      </c>
      <c r="F64" s="16"/>
    </row>
    <row r="65" customFormat="false" ht="15.8" hidden="false" customHeight="false" outlineLevel="0" collapsed="false">
      <c r="A65" s="5" t="n">
        <v>63</v>
      </c>
      <c r="B65" s="11" t="s">
        <v>131</v>
      </c>
      <c r="C65" s="7"/>
      <c r="D65" s="12" t="s">
        <v>132</v>
      </c>
      <c r="E65" s="17" t="s">
        <v>133</v>
      </c>
      <c r="F65" s="16"/>
    </row>
    <row r="66" customFormat="false" ht="15.8" hidden="false" customHeight="false" outlineLevel="0" collapsed="false">
      <c r="A66" s="5" t="n">
        <v>64</v>
      </c>
      <c r="B66" s="11" t="s">
        <v>134</v>
      </c>
      <c r="C66" s="7"/>
      <c r="D66" s="12" t="s">
        <v>132</v>
      </c>
      <c r="E66" s="17" t="s">
        <v>133</v>
      </c>
      <c r="F66" s="16"/>
    </row>
    <row r="67" customFormat="false" ht="36.55" hidden="false" customHeight="false" outlineLevel="0" collapsed="false">
      <c r="A67" s="5" t="n">
        <v>65</v>
      </c>
      <c r="B67" s="11" t="s">
        <v>135</v>
      </c>
      <c r="C67" s="7"/>
      <c r="D67" s="12" t="s">
        <v>32</v>
      </c>
      <c r="E67" s="9" t="s">
        <v>136</v>
      </c>
      <c r="F67" s="16"/>
    </row>
    <row r="68" customFormat="false" ht="36.55" hidden="false" customHeight="false" outlineLevel="0" collapsed="false">
      <c r="A68" s="5" t="n">
        <v>66</v>
      </c>
      <c r="B68" s="11" t="s">
        <v>137</v>
      </c>
      <c r="C68" s="7"/>
      <c r="D68" s="12" t="s">
        <v>32</v>
      </c>
      <c r="E68" s="9" t="s">
        <v>138</v>
      </c>
      <c r="F68" s="16"/>
    </row>
    <row r="69" customFormat="false" ht="36.55" hidden="false" customHeight="false" outlineLevel="0" collapsed="false">
      <c r="A69" s="5" t="n">
        <v>67</v>
      </c>
      <c r="B69" s="11" t="s">
        <v>139</v>
      </c>
      <c r="C69" s="7"/>
      <c r="D69" s="12" t="s">
        <v>32</v>
      </c>
      <c r="E69" s="9" t="s">
        <v>140</v>
      </c>
      <c r="F69" s="16"/>
    </row>
    <row r="70" customFormat="false" ht="36.55" hidden="false" customHeight="false" outlineLevel="0" collapsed="false">
      <c r="A70" s="5" t="n">
        <v>68</v>
      </c>
      <c r="B70" s="11" t="s">
        <v>141</v>
      </c>
      <c r="C70" s="7"/>
      <c r="D70" s="12" t="s">
        <v>32</v>
      </c>
      <c r="E70" s="15" t="s">
        <v>142</v>
      </c>
      <c r="F70" s="16"/>
    </row>
    <row r="71" customFormat="false" ht="36.55" hidden="false" customHeight="false" outlineLevel="0" collapsed="false">
      <c r="A71" s="5" t="n">
        <v>69</v>
      </c>
      <c r="B71" s="11" t="s">
        <v>143</v>
      </c>
      <c r="C71" s="7"/>
      <c r="D71" s="12" t="s">
        <v>32</v>
      </c>
      <c r="E71" s="9" t="s">
        <v>144</v>
      </c>
      <c r="F71" s="16"/>
    </row>
    <row r="72" customFormat="false" ht="36.55" hidden="false" customHeight="false" outlineLevel="0" collapsed="false">
      <c r="A72" s="5" t="n">
        <v>70</v>
      </c>
      <c r="B72" s="11" t="s">
        <v>145</v>
      </c>
      <c r="C72" s="7"/>
      <c r="D72" s="12" t="s">
        <v>32</v>
      </c>
      <c r="E72" s="9" t="s">
        <v>146</v>
      </c>
      <c r="F72" s="16"/>
    </row>
    <row r="73" customFormat="false" ht="36.55" hidden="false" customHeight="false" outlineLevel="0" collapsed="false">
      <c r="A73" s="5" t="n">
        <v>71</v>
      </c>
      <c r="B73" s="11" t="s">
        <v>147</v>
      </c>
      <c r="C73" s="7"/>
      <c r="D73" s="12" t="s">
        <v>32</v>
      </c>
      <c r="E73" s="9" t="s">
        <v>148</v>
      </c>
      <c r="F73" s="16"/>
    </row>
    <row r="74" customFormat="false" ht="36.55" hidden="false" customHeight="false" outlineLevel="0" collapsed="false">
      <c r="A74" s="5" t="n">
        <v>72</v>
      </c>
      <c r="B74" s="11" t="s">
        <v>149</v>
      </c>
      <c r="C74" s="7"/>
      <c r="D74" s="12" t="s">
        <v>32</v>
      </c>
      <c r="E74" s="9" t="s">
        <v>150</v>
      </c>
      <c r="F74" s="16"/>
    </row>
    <row r="75" customFormat="false" ht="36.55" hidden="false" customHeight="false" outlineLevel="0" collapsed="false">
      <c r="A75" s="5" t="n">
        <v>73</v>
      </c>
      <c r="B75" s="11" t="s">
        <v>151</v>
      </c>
      <c r="C75" s="7"/>
      <c r="D75" s="12" t="s">
        <v>32</v>
      </c>
      <c r="E75" s="9" t="s">
        <v>152</v>
      </c>
      <c r="F75" s="16"/>
    </row>
    <row r="76" customFormat="false" ht="36.55" hidden="false" customHeight="false" outlineLevel="0" collapsed="false">
      <c r="A76" s="5" t="n">
        <v>74</v>
      </c>
      <c r="B76" s="11" t="s">
        <v>153</v>
      </c>
      <c r="C76" s="7"/>
      <c r="D76" s="12" t="s">
        <v>32</v>
      </c>
      <c r="E76" s="9" t="s">
        <v>154</v>
      </c>
      <c r="F76" s="16"/>
    </row>
    <row r="77" customFormat="false" ht="36.55" hidden="false" customHeight="false" outlineLevel="0" collapsed="false">
      <c r="A77" s="5" t="n">
        <v>75</v>
      </c>
      <c r="B77" s="11" t="s">
        <v>155</v>
      </c>
      <c r="C77" s="7"/>
      <c r="D77" s="12" t="s">
        <v>32</v>
      </c>
      <c r="E77" s="9" t="s">
        <v>156</v>
      </c>
      <c r="F77" s="16"/>
    </row>
    <row r="78" customFormat="false" ht="36.55" hidden="false" customHeight="false" outlineLevel="0" collapsed="false">
      <c r="A78" s="5" t="n">
        <v>76</v>
      </c>
      <c r="B78" s="6" t="s">
        <v>157</v>
      </c>
      <c r="C78" s="7"/>
      <c r="D78" s="12" t="s">
        <v>32</v>
      </c>
      <c r="E78" s="9" t="s">
        <v>158</v>
      </c>
      <c r="F78" s="16"/>
    </row>
    <row r="79" customFormat="false" ht="36.55" hidden="false" customHeight="false" outlineLevel="0" collapsed="false">
      <c r="A79" s="5" t="n">
        <v>77</v>
      </c>
      <c r="B79" s="11" t="s">
        <v>159</v>
      </c>
      <c r="C79" s="7"/>
      <c r="D79" s="12" t="s">
        <v>32</v>
      </c>
      <c r="E79" s="9" t="s">
        <v>160</v>
      </c>
      <c r="F79" s="16"/>
    </row>
    <row r="80" customFormat="false" ht="36.55" hidden="false" customHeight="false" outlineLevel="0" collapsed="false">
      <c r="A80" s="5" t="n">
        <v>78</v>
      </c>
      <c r="B80" s="11" t="s">
        <v>161</v>
      </c>
      <c r="C80" s="7"/>
      <c r="D80" s="12" t="s">
        <v>162</v>
      </c>
      <c r="E80" s="15" t="s">
        <v>163</v>
      </c>
      <c r="F80" s="19"/>
    </row>
    <row r="81" customFormat="false" ht="36.55" hidden="false" customHeight="false" outlineLevel="0" collapsed="false">
      <c r="A81" s="5" t="n">
        <v>79</v>
      </c>
      <c r="B81" s="11" t="s">
        <v>164</v>
      </c>
      <c r="C81" s="7"/>
      <c r="D81" s="12" t="s">
        <v>162</v>
      </c>
      <c r="E81" s="9" t="s">
        <v>165</v>
      </c>
      <c r="F81" s="19"/>
    </row>
    <row r="82" customFormat="false" ht="36.55" hidden="false" customHeight="false" outlineLevel="0" collapsed="false">
      <c r="A82" s="5" t="n">
        <v>80</v>
      </c>
      <c r="B82" s="11" t="s">
        <v>166</v>
      </c>
      <c r="C82" s="7"/>
      <c r="D82" s="12" t="s">
        <v>162</v>
      </c>
      <c r="E82" s="9" t="s">
        <v>167</v>
      </c>
      <c r="F82" s="19"/>
    </row>
    <row r="83" customFormat="false" ht="36.55" hidden="false" customHeight="false" outlineLevel="0" collapsed="false">
      <c r="A83" s="5" t="n">
        <v>81</v>
      </c>
      <c r="B83" s="11" t="s">
        <v>168</v>
      </c>
      <c r="C83" s="7"/>
      <c r="D83" s="12" t="s">
        <v>162</v>
      </c>
      <c r="E83" s="9" t="s">
        <v>169</v>
      </c>
      <c r="F83" s="19"/>
    </row>
    <row r="84" customFormat="false" ht="36.55" hidden="false" customHeight="false" outlineLevel="0" collapsed="false">
      <c r="A84" s="5" t="n">
        <v>82</v>
      </c>
      <c r="B84" s="11" t="s">
        <v>170</v>
      </c>
      <c r="C84" s="7"/>
      <c r="D84" s="12" t="s">
        <v>162</v>
      </c>
      <c r="E84" s="9" t="s">
        <v>171</v>
      </c>
      <c r="F84" s="19"/>
    </row>
    <row r="85" customFormat="false" ht="36.55" hidden="false" customHeight="false" outlineLevel="0" collapsed="false">
      <c r="A85" s="5" t="n">
        <v>83</v>
      </c>
      <c r="B85" s="11" t="s">
        <v>172</v>
      </c>
      <c r="C85" s="7"/>
      <c r="D85" s="12" t="s">
        <v>162</v>
      </c>
      <c r="E85" s="9" t="s">
        <v>173</v>
      </c>
      <c r="F85" s="19"/>
    </row>
    <row r="86" customFormat="false" ht="36.55" hidden="false" customHeight="false" outlineLevel="0" collapsed="false">
      <c r="A86" s="5" t="n">
        <v>84</v>
      </c>
      <c r="B86" s="11" t="s">
        <v>174</v>
      </c>
      <c r="C86" s="7"/>
      <c r="D86" s="12" t="s">
        <v>162</v>
      </c>
      <c r="E86" s="9" t="s">
        <v>175</v>
      </c>
      <c r="F86" s="19"/>
    </row>
    <row r="87" customFormat="false" ht="36.55" hidden="false" customHeight="false" outlineLevel="0" collapsed="false">
      <c r="A87" s="5" t="n">
        <v>85</v>
      </c>
      <c r="B87" s="11" t="s">
        <v>176</v>
      </c>
      <c r="C87" s="7"/>
      <c r="D87" s="12" t="s">
        <v>162</v>
      </c>
      <c r="E87" s="9" t="s">
        <v>177</v>
      </c>
      <c r="F87" s="19"/>
    </row>
    <row r="88" customFormat="false" ht="36.55" hidden="false" customHeight="false" outlineLevel="0" collapsed="false">
      <c r="A88" s="5" t="n">
        <v>86</v>
      </c>
      <c r="B88" s="11" t="s">
        <v>178</v>
      </c>
      <c r="C88" s="7"/>
      <c r="D88" s="12" t="s">
        <v>162</v>
      </c>
      <c r="E88" s="17" t="s">
        <v>179</v>
      </c>
      <c r="F88" s="19"/>
    </row>
    <row r="89" customFormat="false" ht="25.35" hidden="false" customHeight="false" outlineLevel="0" collapsed="false">
      <c r="A89" s="5" t="n">
        <v>87</v>
      </c>
      <c r="B89" s="11" t="s">
        <v>180</v>
      </c>
      <c r="C89" s="7"/>
      <c r="D89" s="12" t="s">
        <v>181</v>
      </c>
      <c r="E89" s="9" t="s">
        <v>182</v>
      </c>
      <c r="F89" s="19"/>
    </row>
    <row r="90" customFormat="false" ht="15.8" hidden="false" customHeight="false" outlineLevel="0" collapsed="false">
      <c r="A90" s="5" t="n">
        <v>88</v>
      </c>
      <c r="B90" s="11" t="s">
        <v>183</v>
      </c>
      <c r="C90" s="7"/>
      <c r="D90" s="13" t="s">
        <v>184</v>
      </c>
      <c r="E90" s="9" t="s">
        <v>185</v>
      </c>
      <c r="F90" s="19"/>
    </row>
    <row r="91" customFormat="false" ht="25.35" hidden="false" customHeight="false" outlineLevel="0" collapsed="false">
      <c r="A91" s="5" t="n">
        <v>89</v>
      </c>
      <c r="B91" s="11" t="s">
        <v>186</v>
      </c>
      <c r="C91" s="7"/>
      <c r="D91" s="8" t="s">
        <v>187</v>
      </c>
      <c r="E91" s="9" t="s">
        <v>188</v>
      </c>
      <c r="F91" s="19"/>
    </row>
    <row r="92" customFormat="false" ht="25.35" hidden="false" customHeight="false" outlineLevel="0" collapsed="false">
      <c r="A92" s="5" t="n">
        <v>90</v>
      </c>
      <c r="B92" s="11" t="s">
        <v>189</v>
      </c>
      <c r="C92" s="7"/>
      <c r="D92" s="12" t="s">
        <v>190</v>
      </c>
      <c r="E92" s="9" t="n">
        <v>8</v>
      </c>
      <c r="F92" s="16"/>
    </row>
    <row r="93" customFormat="false" ht="25.35" hidden="false" customHeight="false" outlineLevel="0" collapsed="false">
      <c r="A93" s="5" t="n">
        <v>91</v>
      </c>
      <c r="B93" s="11" t="s">
        <v>191</v>
      </c>
      <c r="C93" s="7"/>
      <c r="D93" s="12" t="s">
        <v>192</v>
      </c>
      <c r="E93" s="9" t="n">
        <v>9</v>
      </c>
      <c r="F93" s="16"/>
    </row>
    <row r="94" customFormat="false" ht="15.8" hidden="false" customHeight="false" outlineLevel="0" collapsed="false">
      <c r="A94" s="5" t="n">
        <v>92</v>
      </c>
      <c r="B94" s="11" t="s">
        <v>193</v>
      </c>
      <c r="C94" s="7"/>
      <c r="D94" s="12" t="s">
        <v>194</v>
      </c>
      <c r="E94" s="9" t="n">
        <v>10</v>
      </c>
      <c r="F94" s="19"/>
    </row>
    <row r="95" customFormat="false" ht="25.35" hidden="false" customHeight="false" outlineLevel="0" collapsed="false">
      <c r="A95" s="5" t="n">
        <v>93</v>
      </c>
      <c r="B95" s="11" t="s">
        <v>195</v>
      </c>
      <c r="C95" s="7"/>
      <c r="D95" s="12" t="s">
        <v>196</v>
      </c>
      <c r="E95" s="9" t="n">
        <v>10</v>
      </c>
      <c r="F95" s="16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3:C8 C10:C95" type="list">
      <formula1>"SIM,NÃO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0-10T22:06:40Z</dcterms:modified>
  <cp:revision>8</cp:revision>
  <dc:subject/>
  <dc:title/>
</cp:coreProperties>
</file>